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8"/>
        <rFont val="Noto Sans"/>
        <family val="2"/>
      </rPr>
      <t xml:space="preserve">化工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总成绩汇总表（成绩保留小数点后一位）</t>
    </r>
  </si>
  <si>
    <t xml:space="preserve">填表：</t>
  </si>
  <si>
    <t xml:space="preserve">复核：</t>
  </si>
  <si>
    <t xml:space="preserve">监督人：</t>
  </si>
  <si>
    <t xml:space="preserve">复试录取工作小组成员签字： </t>
  </si>
  <si>
    <t xml:space="preserve">单位公章</t>
  </si>
  <si>
    <t xml:space="preserve">年 月 日</t>
  </si>
  <si>
    <r>
      <rPr>
        <sz val="12"/>
        <rFont val="Noto Sans"/>
        <family val="2"/>
      </rPr>
      <t xml:space="preserve">复试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</t>
    </r>
  </si>
  <si>
    <r>
      <rPr>
        <sz val="12"/>
        <rFont val="Noto Sans"/>
        <family val="2"/>
      </rPr>
      <t xml:space="preserve">入学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总成绩</t>
    </r>
    <r>
      <rPr>
        <sz val="12"/>
        <rFont val="宋体"/>
        <family val="0"/>
        <charset val="134"/>
      </rPr>
      <t xml:space="preserve">/5×60%+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×4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初试比例合成成绩</t>
  </si>
  <si>
    <t xml:space="preserve">复试总成绩</t>
  </si>
  <si>
    <t xml:space="preserve">复试比例合成成绩</t>
  </si>
  <si>
    <t xml:space="preserve">入学总成绩</t>
  </si>
  <si>
    <t xml:space="preserve">排名
（按生源）</t>
  </si>
  <si>
    <t xml:space="preserve">录取建议</t>
  </si>
  <si>
    <t xml:space="preserve">备注（一志愿或调剂）</t>
  </si>
  <si>
    <t xml:space="preserve">045106</t>
  </si>
  <si>
    <t xml:space="preserve">学科教育（化学）</t>
  </si>
  <si>
    <t xml:space="preserve">116589000000410</t>
  </si>
  <si>
    <t xml:space="preserve">邢尧</t>
  </si>
  <si>
    <t xml:space="preserve">一志愿（海南师范大学）</t>
  </si>
  <si>
    <t xml:space="preserve">116589000000398</t>
  </si>
  <si>
    <t xml:space="preserve">符慧</t>
  </si>
  <si>
    <t xml:space="preserve">一志愿（哈尔滨师范大学）</t>
  </si>
  <si>
    <t xml:space="preserve">116589000000411</t>
  </si>
  <si>
    <t xml:space="preserve">韦冰洁</t>
  </si>
  <si>
    <t xml:space="preserve">一志愿（西北师范大学）</t>
  </si>
  <si>
    <t xml:space="preserve">106359316154524</t>
  </si>
  <si>
    <t xml:space="preserve">陈冠梅</t>
  </si>
  <si>
    <t xml:space="preserve">调剂</t>
  </si>
  <si>
    <t xml:space="preserve">103949210217082
</t>
  </si>
  <si>
    <t xml:space="preserve">廖廷清</t>
  </si>
  <si>
    <t xml:space="preserve">110789045106002</t>
  </si>
  <si>
    <t xml:space="preserve">程江玲</t>
  </si>
  <si>
    <t xml:space="preserve">106359316155176</t>
  </si>
  <si>
    <t xml:space="preserve">王燕</t>
  </si>
  <si>
    <t xml:space="preserve">110789045106014</t>
  </si>
  <si>
    <t xml:space="preserve">洪文燕</t>
  </si>
  <si>
    <t xml:space="preserve"> 105429431516061 </t>
  </si>
  <si>
    <t xml:space="preserve">张泰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注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1" width="15.87"/>
    <col collapsed="false" customWidth="true" hidden="false" outlineLevel="0" max="4" min="4" style="0" width="16.74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0" width="6.36"/>
    <col collapsed="false" customWidth="true" hidden="false" outlineLevel="0" max="12" min="12" style="0" width="7.37"/>
    <col collapsed="false" customWidth="true" hidden="false" outlineLevel="0" max="13" min="13" style="0" width="20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C2" s="4"/>
    </row>
    <row r="3" s="6" customFormat="true" ht="32.1" hidden="false" customHeight="true" outlineLevel="0" collapsed="false">
      <c r="A3" s="5" t="s">
        <v>1</v>
      </c>
      <c r="C3" s="7" t="s">
        <v>2</v>
      </c>
      <c r="D3" s="5" t="s">
        <v>3</v>
      </c>
      <c r="E3" s="8" t="s">
        <v>4</v>
      </c>
      <c r="F3" s="8"/>
      <c r="G3" s="8"/>
      <c r="H3" s="8"/>
      <c r="I3" s="8"/>
      <c r="K3" s="5" t="s">
        <v>5</v>
      </c>
      <c r="M3" s="5" t="s">
        <v>6</v>
      </c>
    </row>
    <row r="4" customFormat="false" ht="23.25" hidden="false" customHeight="true" outlineLevel="0" collapsed="false">
      <c r="A4" s="9" t="s">
        <v>7</v>
      </c>
      <c r="B4" s="9"/>
      <c r="C4" s="9"/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</row>
    <row r="5" customFormat="false" ht="28.5" hidden="false" customHeight="true" outlineLevel="0" collapsed="false">
      <c r="A5" s="11" t="s">
        <v>9</v>
      </c>
      <c r="B5" s="11" t="s">
        <v>10</v>
      </c>
      <c r="C5" s="12" t="s">
        <v>11</v>
      </c>
      <c r="D5" s="11" t="s">
        <v>12</v>
      </c>
      <c r="E5" s="11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5" t="s">
        <v>18</v>
      </c>
      <c r="K5" s="16" t="s">
        <v>19</v>
      </c>
      <c r="L5" s="17" t="s">
        <v>20</v>
      </c>
      <c r="M5" s="13" t="s">
        <v>21</v>
      </c>
    </row>
    <row r="6" customFormat="false" ht="21.75" hidden="false" customHeight="true" outlineLevel="0" collapsed="false">
      <c r="A6" s="11" t="n">
        <v>1</v>
      </c>
      <c r="B6" s="18" t="s">
        <v>22</v>
      </c>
      <c r="C6" s="19" t="s">
        <v>23</v>
      </c>
      <c r="D6" s="20" t="s">
        <v>24</v>
      </c>
      <c r="E6" s="21" t="s">
        <v>25</v>
      </c>
      <c r="F6" s="22" t="n">
        <v>380</v>
      </c>
      <c r="G6" s="23" t="n">
        <f aca="false">F6/5*0.6</f>
        <v>45.6</v>
      </c>
      <c r="H6" s="23" t="n">
        <v>75.4</v>
      </c>
      <c r="I6" s="23" t="n">
        <f aca="false">H6*0.4</f>
        <v>30.2</v>
      </c>
      <c r="J6" s="23" t="n">
        <f aca="false">G6+I6</f>
        <v>75.8</v>
      </c>
      <c r="K6" s="11" t="n">
        <v>1</v>
      </c>
      <c r="L6" s="11"/>
      <c r="M6" s="24" t="s">
        <v>26</v>
      </c>
    </row>
    <row r="7" customFormat="false" ht="21.75" hidden="false" customHeight="true" outlineLevel="0" collapsed="false">
      <c r="A7" s="11" t="n">
        <v>2</v>
      </c>
      <c r="B7" s="18" t="s">
        <v>22</v>
      </c>
      <c r="C7" s="19" t="s">
        <v>23</v>
      </c>
      <c r="D7" s="20" t="s">
        <v>27</v>
      </c>
      <c r="E7" s="21" t="s">
        <v>28</v>
      </c>
      <c r="F7" s="22" t="n">
        <v>341</v>
      </c>
      <c r="G7" s="23" t="n">
        <f aca="false">F7/5*0.6</f>
        <v>40.9</v>
      </c>
      <c r="H7" s="23" t="n">
        <v>60.7</v>
      </c>
      <c r="I7" s="23" t="n">
        <f aca="false">H7*0.4</f>
        <v>24.3</v>
      </c>
      <c r="J7" s="23" t="n">
        <f aca="false">G7+I7</f>
        <v>65.2</v>
      </c>
      <c r="K7" s="11" t="n">
        <v>2</v>
      </c>
      <c r="L7" s="11"/>
      <c r="M7" s="24" t="s">
        <v>29</v>
      </c>
    </row>
    <row r="8" customFormat="false" ht="21.75" hidden="false" customHeight="true" outlineLevel="0" collapsed="false">
      <c r="A8" s="11" t="n">
        <v>3</v>
      </c>
      <c r="B8" s="18" t="s">
        <v>22</v>
      </c>
      <c r="C8" s="19" t="s">
        <v>23</v>
      </c>
      <c r="D8" s="20" t="s">
        <v>30</v>
      </c>
      <c r="E8" s="21" t="s">
        <v>31</v>
      </c>
      <c r="F8" s="22" t="n">
        <v>318</v>
      </c>
      <c r="G8" s="23" t="n">
        <f aca="false">F8/5*0.6</f>
        <v>38.2</v>
      </c>
      <c r="H8" s="23" t="n">
        <v>66</v>
      </c>
      <c r="I8" s="23" t="n">
        <f aca="false">H8*0.4</f>
        <v>26.4</v>
      </c>
      <c r="J8" s="23" t="n">
        <f aca="false">G8+I8</f>
        <v>64.6</v>
      </c>
      <c r="K8" s="11" t="n">
        <v>3</v>
      </c>
      <c r="L8" s="11"/>
      <c r="M8" s="24" t="s">
        <v>32</v>
      </c>
    </row>
    <row r="9" customFormat="false" ht="21.75" hidden="false" customHeight="true" outlineLevel="0" collapsed="false">
      <c r="A9" s="11" t="n">
        <v>4</v>
      </c>
      <c r="B9" s="18" t="s">
        <v>22</v>
      </c>
      <c r="C9" s="19" t="s">
        <v>23</v>
      </c>
      <c r="D9" s="20" t="s">
        <v>33</v>
      </c>
      <c r="E9" s="21" t="s">
        <v>34</v>
      </c>
      <c r="F9" s="25" t="n">
        <v>389</v>
      </c>
      <c r="G9" s="23" t="n">
        <f aca="false">F9/5*0.6</f>
        <v>46.7</v>
      </c>
      <c r="H9" s="23" t="n">
        <v>74.2</v>
      </c>
      <c r="I9" s="23" t="n">
        <f aca="false">H9*0.4</f>
        <v>29.7</v>
      </c>
      <c r="J9" s="23" t="n">
        <f aca="false">G9+I9</f>
        <v>76.4</v>
      </c>
      <c r="K9" s="11" t="n">
        <v>1</v>
      </c>
      <c r="L9" s="11"/>
      <c r="M9" s="24" t="s">
        <v>35</v>
      </c>
    </row>
    <row r="10" customFormat="false" ht="21.75" hidden="false" customHeight="true" outlineLevel="0" collapsed="false">
      <c r="A10" s="11" t="n">
        <v>5</v>
      </c>
      <c r="B10" s="18" t="s">
        <v>22</v>
      </c>
      <c r="C10" s="19" t="s">
        <v>23</v>
      </c>
      <c r="D10" s="26" t="s">
        <v>36</v>
      </c>
      <c r="E10" s="21" t="s">
        <v>37</v>
      </c>
      <c r="F10" s="27" t="n">
        <v>371</v>
      </c>
      <c r="G10" s="23" t="n">
        <f aca="false">F10/5*0.6</f>
        <v>44.5</v>
      </c>
      <c r="H10" s="23" t="n">
        <v>78.5</v>
      </c>
      <c r="I10" s="23" t="n">
        <f aca="false">H10*0.4</f>
        <v>31.4</v>
      </c>
      <c r="J10" s="23" t="n">
        <f aca="false">G10+I10</f>
        <v>75.9</v>
      </c>
      <c r="K10" s="11" t="n">
        <v>2</v>
      </c>
      <c r="L10" s="11"/>
      <c r="M10" s="24" t="s">
        <v>35</v>
      </c>
    </row>
    <row r="11" customFormat="false" ht="21.75" hidden="false" customHeight="true" outlineLevel="0" collapsed="false">
      <c r="A11" s="11" t="n">
        <v>6</v>
      </c>
      <c r="B11" s="18" t="s">
        <v>22</v>
      </c>
      <c r="C11" s="19" t="s">
        <v>23</v>
      </c>
      <c r="D11" s="20" t="s">
        <v>38</v>
      </c>
      <c r="E11" s="21" t="s">
        <v>39</v>
      </c>
      <c r="F11" s="25" t="n">
        <v>364</v>
      </c>
      <c r="G11" s="23" t="n">
        <f aca="false">F11/5*0.6</f>
        <v>43.7</v>
      </c>
      <c r="H11" s="23" t="n">
        <v>75.7</v>
      </c>
      <c r="I11" s="23" t="n">
        <f aca="false">H11*0.4</f>
        <v>30.3</v>
      </c>
      <c r="J11" s="23" t="n">
        <f aca="false">G11+I11</f>
        <v>74</v>
      </c>
      <c r="K11" s="11" t="n">
        <v>3</v>
      </c>
      <c r="L11" s="11"/>
      <c r="M11" s="24" t="s">
        <v>35</v>
      </c>
    </row>
    <row r="12" customFormat="false" ht="21.75" hidden="false" customHeight="true" outlineLevel="0" collapsed="false">
      <c r="A12" s="11" t="n">
        <v>7</v>
      </c>
      <c r="B12" s="18" t="s">
        <v>22</v>
      </c>
      <c r="C12" s="19" t="s">
        <v>23</v>
      </c>
      <c r="D12" s="20" t="s">
        <v>40</v>
      </c>
      <c r="E12" s="21" t="s">
        <v>41</v>
      </c>
      <c r="F12" s="27" t="n">
        <v>372</v>
      </c>
      <c r="G12" s="23" t="n">
        <f aca="false">F12/5*0.6</f>
        <v>44.6</v>
      </c>
      <c r="H12" s="23" t="n">
        <v>71.2</v>
      </c>
      <c r="I12" s="23" t="n">
        <f aca="false">H12*0.4</f>
        <v>28.5</v>
      </c>
      <c r="J12" s="23" t="n">
        <f aca="false">G12+I12</f>
        <v>73.1</v>
      </c>
      <c r="K12" s="11" t="n">
        <v>4</v>
      </c>
      <c r="L12" s="11"/>
      <c r="M12" s="24" t="s">
        <v>35</v>
      </c>
    </row>
    <row r="13" customFormat="false" ht="21.75" hidden="false" customHeight="true" outlineLevel="0" collapsed="false">
      <c r="A13" s="11" t="n">
        <v>8</v>
      </c>
      <c r="B13" s="18" t="s">
        <v>22</v>
      </c>
      <c r="C13" s="19" t="s">
        <v>23</v>
      </c>
      <c r="D13" s="20" t="s">
        <v>42</v>
      </c>
      <c r="E13" s="21" t="s">
        <v>43</v>
      </c>
      <c r="F13" s="25" t="n">
        <v>380</v>
      </c>
      <c r="G13" s="23" t="n">
        <f aca="false">F13/5*0.6</f>
        <v>45.6</v>
      </c>
      <c r="H13" s="23" t="n">
        <v>67.7</v>
      </c>
      <c r="I13" s="23" t="n">
        <f aca="false">H13*0.4</f>
        <v>27.1</v>
      </c>
      <c r="J13" s="23" t="n">
        <f aca="false">G13+I13</f>
        <v>72.7</v>
      </c>
      <c r="K13" s="11" t="n">
        <v>5</v>
      </c>
      <c r="L13" s="11"/>
      <c r="M13" s="24" t="s">
        <v>35</v>
      </c>
    </row>
    <row r="14" customFormat="false" ht="21.75" hidden="false" customHeight="true" outlineLevel="0" collapsed="false">
      <c r="A14" s="11" t="n">
        <v>9</v>
      </c>
      <c r="B14" s="18" t="s">
        <v>22</v>
      </c>
      <c r="C14" s="19" t="s">
        <v>23</v>
      </c>
      <c r="D14" s="20" t="s">
        <v>44</v>
      </c>
      <c r="E14" s="21" t="s">
        <v>45</v>
      </c>
      <c r="F14" s="25" t="n">
        <v>369</v>
      </c>
      <c r="G14" s="23" t="n">
        <f aca="false">F14/5*0.6</f>
        <v>44.3</v>
      </c>
      <c r="H14" s="23" t="n">
        <v>57.6</v>
      </c>
      <c r="I14" s="23" t="n">
        <f aca="false">H14*0.4</f>
        <v>23</v>
      </c>
      <c r="J14" s="23" t="n">
        <f aca="false">G14+I14</f>
        <v>67.3</v>
      </c>
      <c r="K14" s="11" t="n">
        <v>6</v>
      </c>
      <c r="L14" s="11"/>
      <c r="M14" s="24" t="s">
        <v>35</v>
      </c>
    </row>
    <row r="15" customFormat="false" ht="21.75" hidden="false" customHeight="true" outlineLevel="0" collapsed="false">
      <c r="A15" s="11"/>
      <c r="B15" s="11"/>
      <c r="C15" s="12"/>
      <c r="D15" s="11"/>
      <c r="E15" s="11"/>
      <c r="F15" s="11"/>
      <c r="G15" s="23"/>
      <c r="H15" s="23"/>
      <c r="I15" s="23"/>
      <c r="J15" s="23"/>
      <c r="K15" s="11"/>
      <c r="L15" s="11"/>
      <c r="M15" s="24"/>
    </row>
  </sheetData>
  <mergeCells count="4">
    <mergeCell ref="A1:M1"/>
    <mergeCell ref="E3:I3"/>
    <mergeCell ref="A4:F4"/>
    <mergeCell ref="G4:M4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10:09:14Z</cp:lastPrinted>
  <dcterms:modified xsi:type="dcterms:W3CDTF">2019-04-04T1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11</vt:lpwstr>
  </property>
</Properties>
</file>